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54.45237936</v>
      </c>
      <c r="D8" s="19" t="n">
        <v>1778.423356605</v>
      </c>
      <c r="E8" s="19" t="n">
        <v>1917.032714685</v>
      </c>
      <c r="F8" s="19" t="n">
        <v>1909.93605145</v>
      </c>
      <c r="G8" s="19" t="n">
        <v>1890.607661974</v>
      </c>
      <c r="H8" s="19" t="n">
        <v>1858.57206185</v>
      </c>
      <c r="I8" s="19" t="n">
        <v>1812.9752946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1.074289155</v>
      </c>
      <c r="D9" s="19" t="n">
        <v>1755.250348662</v>
      </c>
      <c r="E9" s="19" t="n">
        <v>1846.693225095</v>
      </c>
      <c r="F9" s="19" t="n">
        <v>1847.7918676</v>
      </c>
      <c r="G9" s="19" t="n">
        <v>1862.703996626</v>
      </c>
      <c r="H9" s="19" t="n">
        <v>1805.71225688</v>
      </c>
      <c r="I9" s="19" t="n">
        <v>1768.828998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0.941128</v>
      </c>
      <c r="D11" s="19" t="n">
        <v>907.249407</v>
      </c>
      <c r="E11" s="19" t="n">
        <v>1339.114829</v>
      </c>
      <c r="F11" s="19" t="n">
        <v>1177.137368</v>
      </c>
      <c r="G11" s="19" t="n">
        <v>1203.996909</v>
      </c>
      <c r="H11" s="19" t="n">
        <v>1094.014951</v>
      </c>
      <c r="I11" s="19" t="n">
        <v>1240.56224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12.075293</v>
      </c>
      <c r="D13" s="19" t="n">
        <v>1088.00901</v>
      </c>
      <c r="E13" s="19" t="n">
        <v>1524.273802</v>
      </c>
      <c r="F13" s="19" t="n">
        <v>1354.320538</v>
      </c>
      <c r="G13" s="19" t="n">
        <v>1475.498931</v>
      </c>
      <c r="H13" s="19" t="n">
        <v>1273.438443</v>
      </c>
      <c r="I13" s="19" t="n">
        <v>1477.58328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1.9858224657734</v>
      </c>
      <c r="D14" s="20" t="n">
        <v>19.9239152547608</v>
      </c>
      <c r="E14" s="20" t="n">
        <v>13.8269675602255</v>
      </c>
      <c r="F14" s="20" t="n">
        <v>15.0520385145058</v>
      </c>
      <c r="G14" s="20" t="n">
        <v>22.550059719464</v>
      </c>
      <c r="H14" s="20" t="n">
        <v>16.400460691693</v>
      </c>
      <c r="I14" s="20" t="n">
        <v>19.105936871560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5.180706</v>
      </c>
      <c r="D15" s="19" t="n">
        <v>1099.77994</v>
      </c>
      <c r="E15" s="19" t="n">
        <v>1474.049503</v>
      </c>
      <c r="F15" s="19" t="n">
        <v>1217.442527</v>
      </c>
      <c r="G15" s="19" t="n">
        <v>1343.709999</v>
      </c>
      <c r="H15" s="19" t="n">
        <v>1213.847347</v>
      </c>
      <c r="I15" s="19" t="n">
        <v>1351.24659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50845705779851</v>
      </c>
      <c r="D16" s="20" t="n">
        <v>21.2213456977217</v>
      </c>
      <c r="E16" s="20" t="n">
        <v>10.0764080180311</v>
      </c>
      <c r="F16" s="20" t="n">
        <v>3.42399792035147</v>
      </c>
      <c r="G16" s="20" t="n">
        <v>11.6041070334675</v>
      </c>
      <c r="H16" s="20" t="n">
        <v>10.9534514030604</v>
      </c>
      <c r="I16" s="20" t="n">
        <v>8.922111697703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75.09275</v>
      </c>
      <c r="D17" s="19" t="n">
        <v>960.762622</v>
      </c>
      <c r="E17" s="19" t="n">
        <v>1306.448541</v>
      </c>
      <c r="F17" s="19" t="n">
        <v>1073.4392</v>
      </c>
      <c r="G17" s="19" t="n">
        <v>1184.820224</v>
      </c>
      <c r="H17" s="19" t="n">
        <v>1067.426535</v>
      </c>
      <c r="I17" s="19" t="n">
        <v>1153.66411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80827804674477</v>
      </c>
      <c r="D18" s="20" t="n">
        <v>5.89840176109368</v>
      </c>
      <c r="E18" s="20" t="n">
        <v>-2.43939409022855</v>
      </c>
      <c r="F18" s="20" t="n">
        <v>-8.8093514672962</v>
      </c>
      <c r="G18" s="20" t="n">
        <v>-1.59275201262165</v>
      </c>
      <c r="H18" s="20" t="n">
        <v>-2.43035216069913</v>
      </c>
      <c r="I18" s="20" t="n">
        <v>-7.0047377703401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4.639076</v>
      </c>
      <c r="D19" s="19" t="n">
        <v>1084.637644</v>
      </c>
      <c r="E19" s="19" t="n">
        <v>1460.421051</v>
      </c>
      <c r="F19" s="19" t="n">
        <v>1214.484843</v>
      </c>
      <c r="G19" s="19" t="n">
        <v>1328.229324</v>
      </c>
      <c r="H19" s="19" t="n">
        <v>1199.305433</v>
      </c>
      <c r="I19" s="19" t="n">
        <v>1320.32143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46550263368045</v>
      </c>
      <c r="D20" s="20" t="n">
        <v>19.5523122562923</v>
      </c>
      <c r="E20" s="20" t="n">
        <v>9.05868707992628</v>
      </c>
      <c r="F20" s="20" t="n">
        <v>3.17273718558903</v>
      </c>
      <c r="G20" s="20" t="n">
        <v>10.3183333836948</v>
      </c>
      <c r="H20" s="20" t="n">
        <v>9.62422697274453</v>
      </c>
      <c r="I20" s="20" t="n">
        <v>6.4292780511457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102.118</v>
      </c>
      <c r="D21" s="19" t="n">
        <v>846.4029</v>
      </c>
      <c r="E21" s="19" t="n">
        <v>1128.641</v>
      </c>
      <c r="F21" s="19" t="n">
        <v>979.495</v>
      </c>
      <c r="G21" s="19" t="n">
        <v>825.1416</v>
      </c>
      <c r="H21" s="19" t="n">
        <v>807.5657</v>
      </c>
      <c r="I21" s="19" t="n">
        <v>1048.853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5.65879368</v>
      </c>
      <c r="D25" s="19" t="n">
        <v>1999.916832483</v>
      </c>
      <c r="E25" s="19" t="n">
        <v>2043.232911585</v>
      </c>
      <c r="F25" s="19" t="n">
        <v>2012.583272525</v>
      </c>
      <c r="G25" s="19" t="n">
        <v>2051.68325404</v>
      </c>
      <c r="H25" s="19" t="n">
        <v>1978.63231853</v>
      </c>
      <c r="I25" s="19" t="n">
        <v>2106.31229505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1.228781845</v>
      </c>
      <c r="D26" s="19" t="n">
        <v>1871.344368435</v>
      </c>
      <c r="E26" s="19" t="n">
        <v>1912.87495626</v>
      </c>
      <c r="F26" s="19" t="n">
        <v>1885.290381275</v>
      </c>
      <c r="G26" s="19" t="n">
        <v>1925.166607854</v>
      </c>
      <c r="H26" s="19" t="n">
        <v>1871.99102545</v>
      </c>
      <c r="I26" s="19" t="n">
        <v>1964.7780807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77.217016</v>
      </c>
      <c r="D28" s="19" t="n">
        <v>1019.140301</v>
      </c>
      <c r="E28" s="19" t="n">
        <v>1029.143322</v>
      </c>
      <c r="F28" s="19" t="n">
        <v>999.744903</v>
      </c>
      <c r="G28" s="19" t="n">
        <v>855.307734</v>
      </c>
      <c r="H28" s="19" t="n">
        <v>1052.463787</v>
      </c>
      <c r="I28" s="19" t="n">
        <v>1095.8173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6.303401</v>
      </c>
      <c r="D30" s="19" t="n">
        <v>1051.522693</v>
      </c>
      <c r="E30" s="19" t="n">
        <v>1275.882671</v>
      </c>
      <c r="F30" s="19" t="n">
        <v>1239.785355</v>
      </c>
      <c r="G30" s="19" t="n">
        <v>1207.784463</v>
      </c>
      <c r="H30" s="19" t="n">
        <v>1281.655636</v>
      </c>
      <c r="I30" s="19" t="n">
        <v>1401.85844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4.7682762746109</v>
      </c>
      <c r="D31" s="20" t="n">
        <v>3.17742237925687</v>
      </c>
      <c r="E31" s="20" t="n">
        <v>23.9752174187455</v>
      </c>
      <c r="F31" s="20" t="n">
        <v>24.0101701223677</v>
      </c>
      <c r="G31" s="20" t="n">
        <v>41.2105158165213</v>
      </c>
      <c r="H31" s="20" t="n">
        <v>21.776696911663</v>
      </c>
      <c r="I31" s="20" t="n">
        <v>27.928116112777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71.95142</v>
      </c>
      <c r="D32" s="19" t="n">
        <v>1154.612009</v>
      </c>
      <c r="E32" s="19" t="n">
        <v>1222.581056</v>
      </c>
      <c r="F32" s="19" t="n">
        <v>1261.093711</v>
      </c>
      <c r="G32" s="19" t="n">
        <v>1222.361955</v>
      </c>
      <c r="H32" s="19" t="n">
        <v>1317.561642</v>
      </c>
      <c r="I32" s="19" t="n">
        <v>1341.48656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79436572138219</v>
      </c>
      <c r="D33" s="20" t="n">
        <v>13.2927436847579</v>
      </c>
      <c r="E33" s="20" t="n">
        <v>18.7959956465617</v>
      </c>
      <c r="F33" s="20" t="n">
        <v>26.1415494308352</v>
      </c>
      <c r="G33" s="20" t="n">
        <v>42.9148722043475</v>
      </c>
      <c r="H33" s="20" t="n">
        <v>25.1883113010139</v>
      </c>
      <c r="I33" s="20" t="n">
        <v>22.41881475442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17.245301</v>
      </c>
      <c r="D34" s="19" t="n">
        <v>1010.401344</v>
      </c>
      <c r="E34" s="19" t="n">
        <v>1060.468409</v>
      </c>
      <c r="F34" s="19" t="n">
        <v>1096.955082</v>
      </c>
      <c r="G34" s="19" t="n">
        <v>1055.396299</v>
      </c>
      <c r="H34" s="19" t="n">
        <v>1101.984773</v>
      </c>
      <c r="I34" s="19" t="n">
        <v>1145.4898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56728255395476</v>
      </c>
      <c r="D35" s="20" t="n">
        <v>-0.857483213196966</v>
      </c>
      <c r="E35" s="20" t="n">
        <v>3.04380219259686</v>
      </c>
      <c r="F35" s="20" t="n">
        <v>9.72349833525482</v>
      </c>
      <c r="G35" s="20" t="n">
        <v>23.3937514003586</v>
      </c>
      <c r="H35" s="20" t="n">
        <v>4.70524369690261</v>
      </c>
      <c r="I35" s="20" t="n">
        <v>4.532925196689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74.54713</v>
      </c>
      <c r="D36" s="19" t="n">
        <v>1155.621725</v>
      </c>
      <c r="E36" s="19" t="n">
        <v>1237.989564</v>
      </c>
      <c r="F36" s="19" t="n">
        <v>1252.7908</v>
      </c>
      <c r="G36" s="19" t="n">
        <v>1186.291401</v>
      </c>
      <c r="H36" s="19" t="n">
        <v>1298.303478</v>
      </c>
      <c r="I36" s="19" t="n">
        <v>1318.6752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9.0353301660062</v>
      </c>
      <c r="D37" s="20" t="n">
        <v>13.3918189542776</v>
      </c>
      <c r="E37" s="20" t="n">
        <v>20.2932125716111</v>
      </c>
      <c r="F37" s="20" t="n">
        <v>25.3110464720219</v>
      </c>
      <c r="G37" s="20" t="n">
        <v>38.6976118469192</v>
      </c>
      <c r="H37" s="20" t="n">
        <v>23.3584940438431</v>
      </c>
      <c r="I37" s="20" t="n">
        <v>20.337141215320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80.286</v>
      </c>
      <c r="D38" s="19" t="n">
        <v>981.3714</v>
      </c>
      <c r="E38" s="19" t="n">
        <v>1051.071</v>
      </c>
      <c r="F38" s="19" t="n">
        <v>996.7969</v>
      </c>
      <c r="G38" s="19" t="n">
        <v>917.4072</v>
      </c>
      <c r="H38" s="19" t="n">
        <v>864.18</v>
      </c>
      <c r="I38" s="19" t="n">
        <v>887.0991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3.261719</v>
      </c>
      <c r="F7" s="9"/>
      <c r="G7" s="13"/>
      <c r="H7" s="9"/>
      <c r="I7" s="26" t="n">
        <v>442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9.086914</v>
      </c>
      <c r="F8" s="9"/>
      <c r="G8" s="13"/>
      <c r="H8" s="9"/>
      <c r="I8" s="26" t="n">
        <v>442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0573</v>
      </c>
      <c r="E13" s="9"/>
      <c r="F13" s="26" t="n">
        <v>442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9532</v>
      </c>
      <c r="E14" s="9"/>
      <c r="F14" s="26" t="n">
        <v>442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9711</v>
      </c>
      <c r="E19" s="27" t="n">
        <v>0.55285</v>
      </c>
      <c r="F19" s="27" t="n">
        <v>0.44174</v>
      </c>
      <c r="G19" s="27" t="n">
        <v>0.36869</v>
      </c>
      <c r="H19" s="27" t="n">
        <v>0.5416</v>
      </c>
      <c r="I19" s="27" t="n">
        <v>0.39569</v>
      </c>
      <c r="J19" s="27" t="n">
        <v>0.31466</v>
      </c>
      <c r="K19" s="27" t="n">
        <v>0.37972</v>
      </c>
      <c r="L19" s="27" t="n">
        <v>0.6011</v>
      </c>
      <c r="M19" s="27" t="n">
        <v>0.51448</v>
      </c>
      <c r="N19" s="27" t="n">
        <v>0.44106</v>
      </c>
      <c r="O19" s="27" t="n">
        <v>0.55243</v>
      </c>
      <c r="P19" s="27" t="n">
        <v>0.39511</v>
      </c>
      <c r="Q19" s="27" t="n">
        <v>0.3864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7964</v>
      </c>
      <c r="E20" s="27" t="n">
        <v>0.50772</v>
      </c>
      <c r="F20" s="27" t="n">
        <v>0.4876</v>
      </c>
      <c r="G20" s="27" t="n">
        <v>0.42487</v>
      </c>
      <c r="H20" s="27" t="n">
        <v>0.61998</v>
      </c>
      <c r="I20" s="27" t="n">
        <v>0.63685</v>
      </c>
      <c r="J20" s="27" t="n">
        <v>0.51473</v>
      </c>
      <c r="K20" s="27" t="n">
        <v>0.54594</v>
      </c>
      <c r="L20" s="27" t="n">
        <v>0.50435</v>
      </c>
      <c r="M20" s="27" t="n">
        <v>0.6885</v>
      </c>
      <c r="N20" s="27" t="n">
        <v>0.66753</v>
      </c>
      <c r="O20" s="27" t="n">
        <v>0.58171</v>
      </c>
      <c r="P20" s="27" t="n">
        <v>0.60188</v>
      </c>
      <c r="Q20" s="27" t="n">
        <v>0.6565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6</v>
      </c>
      <c r="H7" s="27" t="n">
        <v>0.53917</v>
      </c>
      <c r="I7" s="27" t="n">
        <v>0.56626</v>
      </c>
      <c r="J7" s="27" t="n">
        <v>0.56984</v>
      </c>
      <c r="K7" s="27" t="n">
        <v>0.59108</v>
      </c>
      <c r="L7" s="27" t="n">
        <v>0.5798</v>
      </c>
      <c r="M7" s="27" t="n">
        <v>0.5954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475</v>
      </c>
      <c r="H8" s="27" t="n">
        <v>0.52438</v>
      </c>
      <c r="I8" s="27" t="n">
        <v>0.55085</v>
      </c>
      <c r="J8" s="27" t="n">
        <v>0.55409</v>
      </c>
      <c r="K8" s="27" t="n">
        <v>0.57996</v>
      </c>
      <c r="L8" s="27" t="n">
        <v>0.57966</v>
      </c>
      <c r="M8" s="27" t="n">
        <v>0.5987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378</v>
      </c>
      <c r="H9" s="27" t="n">
        <v>0.71074</v>
      </c>
      <c r="I9" s="27" t="n">
        <v>0.70849</v>
      </c>
      <c r="J9" s="27" t="n">
        <v>0.63373</v>
      </c>
      <c r="K9" s="27" t="n">
        <v>0.68483</v>
      </c>
      <c r="L9" s="27" t="n">
        <v>0.67981</v>
      </c>
      <c r="M9" s="27" t="n">
        <v>0.6789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778</v>
      </c>
      <c r="H10" s="27" t="n">
        <v>0.62497</v>
      </c>
      <c r="I10" s="27" t="n">
        <v>0.66254</v>
      </c>
      <c r="J10" s="27" t="n">
        <v>0.66365</v>
      </c>
      <c r="K10" s="27" t="n">
        <v>0.62653</v>
      </c>
      <c r="L10" s="27" t="n">
        <v>0.66073</v>
      </c>
      <c r="M10" s="27" t="n">
        <v>0.687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982</v>
      </c>
      <c r="H11" s="27" t="n">
        <v>0.18674</v>
      </c>
      <c r="I11" s="27" t="n">
        <v>0.27696</v>
      </c>
      <c r="J11" s="27" t="n">
        <v>0.27227</v>
      </c>
      <c r="K11" s="27" t="n">
        <v>0.24473</v>
      </c>
      <c r="L11" s="27" t="n">
        <v>0.07582</v>
      </c>
      <c r="M11" s="27" t="n">
        <v>0.1364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907</v>
      </c>
      <c r="H12" s="27" t="n">
        <v>0.17097</v>
      </c>
      <c r="I12" s="27" t="n">
        <v>0.27971</v>
      </c>
      <c r="J12" s="27" t="n">
        <v>0.24387</v>
      </c>
      <c r="K12" s="27" t="n">
        <v>0.25723</v>
      </c>
      <c r="L12" s="27" t="n">
        <v>0.0478</v>
      </c>
      <c r="M12" s="27" t="n">
        <v>0.1223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9</v>
      </c>
      <c r="H13" s="27" t="n">
        <v>12.862</v>
      </c>
      <c r="I13" s="27" t="n">
        <v>12.903</v>
      </c>
      <c r="J13" s="27" t="n">
        <v>12.548</v>
      </c>
      <c r="K13" s="27" t="n">
        <v>12.372</v>
      </c>
      <c r="L13" s="27" t="n">
        <v>12.52</v>
      </c>
      <c r="M13" s="27" t="n">
        <v>12.5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73</v>
      </c>
      <c r="H14" s="27" t="n">
        <v>12.798</v>
      </c>
      <c r="I14" s="27" t="n">
        <v>12.904</v>
      </c>
      <c r="J14" s="27" t="n">
        <v>12.486</v>
      </c>
      <c r="K14" s="27" t="n">
        <v>12.341</v>
      </c>
      <c r="L14" s="27" t="n">
        <v>12.478</v>
      </c>
      <c r="M14" s="27" t="n">
        <v>12.41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36</v>
      </c>
      <c r="H15" s="27" t="n">
        <v>12.077</v>
      </c>
      <c r="I15" s="27" t="n">
        <v>11.97</v>
      </c>
      <c r="J15" s="27" t="n">
        <v>11.665</v>
      </c>
      <c r="K15" s="27" t="n">
        <v>11.528</v>
      </c>
      <c r="L15" s="27" t="n">
        <v>12.081</v>
      </c>
      <c r="M15" s="27" t="n">
        <v>11.86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09</v>
      </c>
      <c r="H16" s="27" t="n">
        <v>12.116</v>
      </c>
      <c r="I16" s="27" t="n">
        <v>12.005</v>
      </c>
      <c r="J16" s="27" t="n">
        <v>11.719</v>
      </c>
      <c r="K16" s="27" t="n">
        <v>11.571</v>
      </c>
      <c r="L16" s="27" t="n">
        <v>12.122</v>
      </c>
      <c r="M16" s="27" t="n">
        <v>11.86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4269</v>
      </c>
      <c r="H17" s="27" t="n">
        <v>12.43996</v>
      </c>
      <c r="I17" s="27" t="n">
        <v>12.40553</v>
      </c>
      <c r="J17" s="27" t="n">
        <v>12.08893</v>
      </c>
      <c r="K17" s="27" t="n">
        <v>11.94046</v>
      </c>
      <c r="L17" s="27" t="n">
        <v>12.29913</v>
      </c>
      <c r="M17" s="27" t="n">
        <v>12.1598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3178</v>
      </c>
      <c r="H18" s="27" t="n">
        <v>12.43684</v>
      </c>
      <c r="I18" s="27" t="n">
        <v>12.40495</v>
      </c>
      <c r="J18" s="27" t="n">
        <v>12.09618</v>
      </c>
      <c r="K18" s="27" t="n">
        <v>11.96092</v>
      </c>
      <c r="L18" s="27" t="n">
        <v>12.29565</v>
      </c>
      <c r="M18" s="27" t="n">
        <v>12.1565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8813</v>
      </c>
      <c r="H19" s="32" t="n">
        <v>49.6876</v>
      </c>
      <c r="I19" s="32" t="n">
        <v>49.6238</v>
      </c>
      <c r="J19" s="32" t="n">
        <v>48.3751</v>
      </c>
      <c r="K19" s="32" t="n">
        <v>47.8401</v>
      </c>
      <c r="L19" s="32" t="n">
        <v>49.1962</v>
      </c>
      <c r="M19" s="32" t="n">
        <v>48.614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9.0034</v>
      </c>
      <c r="H20" s="32" t="n">
        <v>49.8032</v>
      </c>
      <c r="I20" s="32" t="n">
        <v>49.682</v>
      </c>
      <c r="J20" s="32" t="n">
        <v>48.3854</v>
      </c>
      <c r="K20" s="32" t="n">
        <v>47.7587</v>
      </c>
      <c r="L20" s="32" t="n">
        <v>49.2462</v>
      </c>
      <c r="M20" s="32" t="n">
        <v>48.705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9364</v>
      </c>
      <c r="H21" s="32" t="n">
        <v>49.7578</v>
      </c>
      <c r="I21" s="32" t="n">
        <v>49.651</v>
      </c>
      <c r="J21" s="32" t="n">
        <v>48.4015</v>
      </c>
      <c r="K21" s="32" t="n">
        <v>47.8643</v>
      </c>
      <c r="L21" s="32" t="n">
        <v>49.188</v>
      </c>
      <c r="M21" s="32" t="n">
        <v>48.621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1028</v>
      </c>
      <c r="H22" s="27" t="n">
        <v>1.068674</v>
      </c>
      <c r="I22" s="27" t="n">
        <v>1.042694</v>
      </c>
      <c r="J22" s="27" t="n">
        <v>1.131804</v>
      </c>
      <c r="K22" s="27" t="n">
        <v>1.113169</v>
      </c>
      <c r="L22" s="27" t="n">
        <v>1.104784</v>
      </c>
      <c r="M22" s="27" t="n">
        <v>1.10196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0356</v>
      </c>
      <c r="H23" s="27" t="n">
        <v>1.060995</v>
      </c>
      <c r="I23" s="27" t="n">
        <v>1.036787</v>
      </c>
      <c r="J23" s="27" t="n">
        <v>1.12236</v>
      </c>
      <c r="K23" s="27" t="n">
        <v>1.103991</v>
      </c>
      <c r="L23" s="27" t="n">
        <v>1.097821</v>
      </c>
      <c r="M23" s="27" t="n">
        <v>1.09482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0868</v>
      </c>
      <c r="H24" s="27" t="n">
        <v>1.085522</v>
      </c>
      <c r="I24" s="27" t="n">
        <v>1.095598</v>
      </c>
      <c r="J24" s="27" t="n">
        <v>1.133607</v>
      </c>
      <c r="K24" s="27" t="n">
        <v>1.1363</v>
      </c>
      <c r="L24" s="27" t="n">
        <v>1.146129</v>
      </c>
      <c r="M24" s="27" t="n">
        <v>1.14421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855</v>
      </c>
      <c r="H25" s="27" t="n">
        <v>1.063077</v>
      </c>
      <c r="I25" s="27" t="n">
        <v>1.084841</v>
      </c>
      <c r="J25" s="27" t="n">
        <v>1.132412</v>
      </c>
      <c r="K25" s="27" t="n">
        <v>1.117997</v>
      </c>
      <c r="L25" s="27" t="n">
        <v>1.138832</v>
      </c>
      <c r="M25" s="27" t="n">
        <v>1.13335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167</v>
      </c>
      <c r="H26" s="27" t="n">
        <v>0.352331</v>
      </c>
      <c r="I26" s="27" t="n">
        <v>0.335987</v>
      </c>
      <c r="J26" s="27" t="n">
        <v>0.372621</v>
      </c>
      <c r="K26" s="27" t="n">
        <v>0.365881</v>
      </c>
      <c r="L26" s="27" t="n">
        <v>0.362628</v>
      </c>
      <c r="M26" s="27" t="n">
        <v>0.36367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883</v>
      </c>
      <c r="H27" s="27" t="n">
        <v>0.328663</v>
      </c>
      <c r="I27" s="27" t="n">
        <v>0.317345</v>
      </c>
      <c r="J27" s="27" t="n">
        <v>0.348862</v>
      </c>
      <c r="K27" s="27" t="n">
        <v>0.35029</v>
      </c>
      <c r="L27" s="27" t="n">
        <v>0.351408</v>
      </c>
      <c r="M27" s="27" t="n">
        <v>0.34910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4958</v>
      </c>
      <c r="H28" s="27" t="n">
        <v>0.39374</v>
      </c>
      <c r="I28" s="27" t="n">
        <v>0.396863</v>
      </c>
      <c r="J28" s="27" t="n">
        <v>0.398122</v>
      </c>
      <c r="K28" s="27" t="n">
        <v>0.40833</v>
      </c>
      <c r="L28" s="27" t="n">
        <v>0.406699</v>
      </c>
      <c r="M28" s="27" t="n">
        <v>0.40886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3948</v>
      </c>
      <c r="H29" s="27" t="n">
        <v>0.362262</v>
      </c>
      <c r="I29" s="27" t="n">
        <v>0.378116</v>
      </c>
      <c r="J29" s="27" t="n">
        <v>0.398399</v>
      </c>
      <c r="K29" s="27" t="n">
        <v>0.385592</v>
      </c>
      <c r="L29" s="27" t="n">
        <v>0.394601</v>
      </c>
      <c r="M29" s="27" t="n">
        <v>0.39143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